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ire Radius inches</t>
  </si>
  <si>
    <t xml:space="preserve">Tire radius mm</t>
  </si>
  <si>
    <t xml:space="preserve">Fork Offset mm</t>
  </si>
  <si>
    <t xml:space="preserve">Steering Angle</t>
  </si>
  <si>
    <t xml:space="preserve">Trail in inches</t>
  </si>
  <si>
    <t xml:space="preserve">Trail in 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3" min="2" style="1" width="14.7"/>
    <col collapsed="false" customWidth="true" hidden="false" outlineLevel="0" max="4" min="4" style="1" width="14.56"/>
    <col collapsed="false" customWidth="true" hidden="false" outlineLevel="0" max="5" min="5" style="1" width="13.85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3" t="n">
        <v>14</v>
      </c>
      <c r="B2" s="1" t="n">
        <f aca="false">A2*25.4</f>
        <v>355.6</v>
      </c>
      <c r="C2" s="3" t="n">
        <v>62</v>
      </c>
      <c r="D2" s="3" t="n">
        <v>29.5</v>
      </c>
      <c r="E2" s="2" t="n">
        <f aca="false">F2/25.4</f>
        <v>5.1162817458786</v>
      </c>
      <c r="F2" s="4" t="n">
        <f aca="false">((B2*(SIN(RADIANS(D2))))-C2)/(COS(RADIANS(D2)))</f>
        <v>129.95355634531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2:05:13Z</dcterms:created>
  <dc:creator>Blaine Hoopes</dc:creator>
  <dc:description/>
  <dc:language>en-US</dc:language>
  <cp:lastModifiedBy>bhoopes</cp:lastModifiedBy>
  <cp:revision>0</cp:revision>
  <dc:subject/>
  <dc:title/>
</cp:coreProperties>
</file>